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RGE</t>
  </si>
  <si>
    <t xml:space="preserve">STEVE</t>
  </si>
  <si>
    <t xml:space="preserve">TERRI</t>
  </si>
  <si>
    <t xml:space="preserve">TOT</t>
  </si>
  <si>
    <t xml:space="preserve">primo posto</t>
  </si>
  <si>
    <t xml:space="preserve">Rafus</t>
  </si>
  <si>
    <t xml:space="preserve">secondo posto</t>
  </si>
  <si>
    <t xml:space="preserve">raphaela</t>
  </si>
  <si>
    <t xml:space="preserve">terzo posto</t>
  </si>
  <si>
    <t xml:space="preserve">Tifa</t>
  </si>
  <si>
    <t xml:space="preserve">manuenghel</t>
  </si>
  <si>
    <t xml:space="preserve">bali-chan</t>
  </si>
  <si>
    <t xml:space="preserve">majo</t>
  </si>
  <si>
    <t xml:space="preserve">eriru</t>
  </si>
  <si>
    <t xml:space="preserve">scelta</t>
  </si>
  <si>
    <t xml:space="preserve">bali-chan </t>
  </si>
  <si>
    <t xml:space="preserve">Rafus-chan</t>
  </si>
  <si>
    <t xml:space="preserve">Manuengh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9" customFormat="false" ht="12.75" hidden="false" customHeight="false" outlineLevel="0" collapsed="false">
      <c r="B9" s="1"/>
      <c r="C9" s="2" t="s">
        <v>0</v>
      </c>
      <c r="D9" s="2" t="s">
        <v>1</v>
      </c>
      <c r="E9" s="2" t="s">
        <v>2</v>
      </c>
      <c r="F9" s="2" t="s">
        <v>3</v>
      </c>
    </row>
    <row r="10" customFormat="false" ht="12.75" hidden="false" customHeight="false" outlineLevel="0" collapsed="false">
      <c r="A10" s="3" t="s">
        <v>4</v>
      </c>
      <c r="B10" s="2" t="s">
        <v>5</v>
      </c>
      <c r="C10" s="1" t="n">
        <v>7.5</v>
      </c>
      <c r="D10" s="1" t="n">
        <v>7.5</v>
      </c>
      <c r="E10" s="1" t="n">
        <v>7.75</v>
      </c>
      <c r="F10" s="1" t="n">
        <f aca="false">(C10+D10+E10)/3</f>
        <v>7.58333333333333</v>
      </c>
    </row>
    <row r="11" customFormat="false" ht="12.75" hidden="false" customHeight="false" outlineLevel="0" collapsed="false">
      <c r="A11" s="3" t="s">
        <v>6</v>
      </c>
      <c r="B11" s="2" t="s">
        <v>7</v>
      </c>
      <c r="C11" s="1" t="n">
        <v>6.75</v>
      </c>
      <c r="D11" s="1" t="n">
        <v>7.75</v>
      </c>
      <c r="E11" s="1" t="n">
        <v>7.75</v>
      </c>
      <c r="F11" s="1" t="n">
        <f aca="false">(C11+D11+E11)/3</f>
        <v>7.41666666666667</v>
      </c>
    </row>
    <row r="12" customFormat="false" ht="12.75" hidden="false" customHeight="false" outlineLevel="0" collapsed="false">
      <c r="A12" s="3" t="s">
        <v>8</v>
      </c>
      <c r="B12" s="2" t="s">
        <v>9</v>
      </c>
      <c r="C12" s="1" t="n">
        <v>7.75</v>
      </c>
      <c r="D12" s="1" t="n">
        <v>6.5</v>
      </c>
      <c r="E12" s="1" t="n">
        <v>7.75</v>
      </c>
      <c r="F12" s="1" t="n">
        <f aca="false">(C12+D12+E12)/3</f>
        <v>7.33333333333333</v>
      </c>
    </row>
    <row r="13" customFormat="false" ht="12.75" hidden="false" customHeight="false" outlineLevel="0" collapsed="false">
      <c r="A13" s="3" t="n">
        <v>4</v>
      </c>
      <c r="B13" s="2" t="s">
        <v>10</v>
      </c>
      <c r="C13" s="1" t="n">
        <v>6.75</v>
      </c>
      <c r="D13" s="1" t="n">
        <v>6.75</v>
      </c>
      <c r="E13" s="1" t="n">
        <v>8.25</v>
      </c>
      <c r="F13" s="1" t="n">
        <f aca="false">(C13+D13+E13)/3</f>
        <v>7.25</v>
      </c>
    </row>
    <row r="14" customFormat="false" ht="12.75" hidden="false" customHeight="false" outlineLevel="0" collapsed="false">
      <c r="A14" s="3" t="n">
        <v>5</v>
      </c>
      <c r="B14" s="2" t="s">
        <v>11</v>
      </c>
      <c r="C14" s="1" t="n">
        <v>7.5</v>
      </c>
      <c r="D14" s="1" t="n">
        <v>7</v>
      </c>
      <c r="E14" s="1" t="n">
        <v>6.25</v>
      </c>
      <c r="F14" s="1" t="n">
        <f aca="false">(C14+D14+E14)/3</f>
        <v>6.91666666666667</v>
      </c>
    </row>
    <row r="15" customFormat="false" ht="12.75" hidden="false" customHeight="false" outlineLevel="0" collapsed="false">
      <c r="A15" s="3" t="n">
        <v>6</v>
      </c>
      <c r="B15" s="2" t="s">
        <v>12</v>
      </c>
      <c r="C15" s="1" t="n">
        <v>6.75</v>
      </c>
      <c r="D15" s="1" t="n">
        <v>6.25</v>
      </c>
      <c r="E15" s="1" t="n">
        <v>7.5</v>
      </c>
      <c r="F15" s="1" t="n">
        <f aca="false">(C15+D15+E15)/3</f>
        <v>6.83333333333333</v>
      </c>
    </row>
    <row r="16" customFormat="false" ht="12.75" hidden="false" customHeight="false" outlineLevel="0" collapsed="false">
      <c r="A16" s="3" t="n">
        <v>7</v>
      </c>
      <c r="B16" s="2" t="s">
        <v>13</v>
      </c>
      <c r="C16" s="1" t="n">
        <v>6.25</v>
      </c>
      <c r="D16" s="1" t="n">
        <v>6</v>
      </c>
      <c r="E16" s="1" t="n">
        <v>6.75</v>
      </c>
      <c r="F16" s="1" t="n">
        <f aca="false">(C16+D16+E16)/3</f>
        <v>6.33333333333333</v>
      </c>
    </row>
    <row r="17" customFormat="false" ht="12.75" hidden="false" customHeight="false" outlineLevel="0" collapsed="false">
      <c r="B17" s="4" t="s">
        <v>14</v>
      </c>
      <c r="C17" s="1" t="s">
        <v>15</v>
      </c>
      <c r="D17" s="1" t="s">
        <v>16</v>
      </c>
      <c r="E17" s="1" t="s">
        <v>17</v>
      </c>
      <c r="F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1:45:00Z</dcterms:created>
  <dc:creator>Margherita</dc:creator>
  <dc:description/>
  <dc:language>en-US</dc:language>
  <cp:lastModifiedBy>Margherita</cp:lastModifiedBy>
  <dcterms:modified xsi:type="dcterms:W3CDTF">2009-09-14T11:49:52Z</dcterms:modified>
  <cp:revision>0</cp:revision>
  <dc:subject/>
  <dc:title/>
</cp:coreProperties>
</file>